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19.10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B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9.37"/>
    <col collapsed="false" customWidth="true" hidden="true" outlineLevel="0" max="3" min="3" style="1" width="10.74"/>
    <col collapsed="false" customWidth="true" hidden="false" outlineLevel="0" max="5" min="4" style="1" width="12.74"/>
    <col collapsed="false" customWidth="true" hidden="true" outlineLevel="0" max="6" min="6" style="2" width="12.74"/>
    <col collapsed="false" customWidth="true" hidden="false" outlineLevel="0" max="7" min="7" style="2" width="12.74"/>
    <col collapsed="false" customWidth="true" hidden="false" outlineLevel="0" max="8" min="8" style="1" width="12.74"/>
    <col collapsed="false" customWidth="true" hidden="true" outlineLevel="0" max="9" min="9" style="1" width="12.74"/>
    <col collapsed="false" customWidth="true" hidden="false" outlineLevel="0" max="11" min="10" style="1" width="12.74"/>
    <col collapsed="false" customWidth="true" hidden="true" outlineLevel="0" max="12" min="12" style="1" width="12.74"/>
    <col collapsed="false" customWidth="true" hidden="false" outlineLevel="0" max="14" min="13" style="1" width="12.74"/>
    <col collapsed="false" customWidth="true" hidden="true" outlineLevel="0" max="15" min="15" style="1" width="12.74"/>
    <col collapsed="false" customWidth="true" hidden="false" outlineLevel="0" max="17" min="16" style="1" width="12.74"/>
    <col collapsed="false" customWidth="true" hidden="true" outlineLevel="0" max="18" min="18" style="1" width="12.74"/>
    <col collapsed="false" customWidth="true" hidden="false" outlineLevel="0" max="20" min="19" style="1" width="12.74"/>
    <col collapsed="false" customWidth="true" hidden="true" outlineLevel="0" max="21" min="21" style="1" width="12.74"/>
    <col collapsed="false" customWidth="true" hidden="false" outlineLevel="0" max="23" min="22" style="1" width="12.74"/>
    <col collapsed="false" customWidth="true" hidden="true" outlineLevel="0" max="24" min="24" style="2" width="12.74"/>
    <col collapsed="false" customWidth="true" hidden="false" outlineLevel="0" max="26" min="25" style="2" width="12.74"/>
    <col collapsed="false" customWidth="false" hidden="false" outlineLevel="0" max="257" min="27" style="1" width="9.12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214</v>
      </c>
      <c r="D6" s="10" t="n">
        <v>26.214</v>
      </c>
      <c r="E6" s="7" t="n">
        <f aca="false">((D6/C6)-1)*100</f>
        <v>0</v>
      </c>
      <c r="F6" s="10" t="n">
        <v>37.41</v>
      </c>
      <c r="G6" s="10" t="n">
        <v>37.41</v>
      </c>
      <c r="H6" s="7" t="n">
        <f aca="false">((G6/F6)-1)*100</f>
        <v>0</v>
      </c>
      <c r="I6" s="10" t="n">
        <v>27.872</v>
      </c>
      <c r="J6" s="10" t="n">
        <v>27.872</v>
      </c>
      <c r="K6" s="7" t="n">
        <f aca="false">((J6/I6)-1)*100</f>
        <v>0</v>
      </c>
      <c r="L6" s="10" t="n">
        <v>46.448</v>
      </c>
      <c r="M6" s="10" t="n">
        <v>46.388</v>
      </c>
      <c r="N6" s="7" t="n">
        <f aca="false">((M6/L6)-1)*100</f>
        <v>-0.129176713744406</v>
      </c>
      <c r="O6" s="10" t="n">
        <v>31.1428571428571</v>
      </c>
      <c r="P6" s="10" t="n">
        <v>31.1428571428571</v>
      </c>
      <c r="Q6" s="7" t="n">
        <f aca="false">((P6/O6)-1)*100</f>
        <v>0</v>
      </c>
      <c r="R6" s="10" t="n">
        <v>43.2142857142857</v>
      </c>
      <c r="S6" s="10" t="n">
        <v>43.9285714285714</v>
      </c>
      <c r="T6" s="7" t="n">
        <f aca="false">((S6/R6)-1)*100</f>
        <v>1.65289256198347</v>
      </c>
      <c r="U6" s="10" t="n">
        <v>25.6666666666667</v>
      </c>
      <c r="V6" s="10" t="n">
        <v>25.6666666666667</v>
      </c>
      <c r="W6" s="7" t="n">
        <f aca="false">((V6/U6)-1)*100</f>
        <v>0</v>
      </c>
      <c r="X6" s="10" t="n">
        <v>41</v>
      </c>
      <c r="Y6" s="10" t="n">
        <v>41.6666666666667</v>
      </c>
      <c r="Z6" s="7" t="n">
        <f aca="false">((Y6/X6)-1)*100</f>
        <v>1.62601626016259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1.538</v>
      </c>
      <c r="D7" s="10" t="n">
        <v>51.538</v>
      </c>
      <c r="E7" s="7" t="n">
        <f aca="false">((D7/C7)-1)*100</f>
        <v>0</v>
      </c>
      <c r="F7" s="10" t="n">
        <v>123.65</v>
      </c>
      <c r="G7" s="10" t="n">
        <v>123.65</v>
      </c>
      <c r="H7" s="7" t="n">
        <f aca="false">((G7/F7)-1)*100</f>
        <v>0</v>
      </c>
      <c r="I7" s="10" t="n">
        <v>50.912</v>
      </c>
      <c r="J7" s="10" t="n">
        <v>50.912</v>
      </c>
      <c r="K7" s="7" t="n">
        <f aca="false">((J7/I7)-1)*100</f>
        <v>0</v>
      </c>
      <c r="L7" s="10" t="n">
        <v>92.79</v>
      </c>
      <c r="M7" s="10" t="n">
        <v>96.65</v>
      </c>
      <c r="N7" s="7" t="n">
        <f aca="false">((M7/L7)-1)*100</f>
        <v>4.15993102705035</v>
      </c>
      <c r="O7" s="10" t="n">
        <v>56</v>
      </c>
      <c r="P7" s="10" t="n">
        <v>58.4285714285714</v>
      </c>
      <c r="Q7" s="7" t="n">
        <f aca="false">((P7/O7)-1)*100</f>
        <v>4.33673469387756</v>
      </c>
      <c r="R7" s="10" t="n">
        <v>71.1666666666667</v>
      </c>
      <c r="S7" s="10" t="n">
        <v>67.5</v>
      </c>
      <c r="T7" s="7" t="n">
        <f aca="false">((S7/R7)-1)*100</f>
        <v>-5.15222482435598</v>
      </c>
      <c r="U7" s="10" t="n">
        <v>43.3333333333333</v>
      </c>
      <c r="V7" s="10" t="n">
        <v>43.6666666666667</v>
      </c>
      <c r="W7" s="7" t="n">
        <f aca="false">((V7/U7)-1)*100</f>
        <v>0.769230769230767</v>
      </c>
      <c r="X7" s="10" t="n">
        <v>90</v>
      </c>
      <c r="Y7" s="10" t="n">
        <v>86.6666666666667</v>
      </c>
      <c r="Z7" s="7" t="n">
        <f aca="false">((Y7/X7)-1)*100</f>
        <v>-3.7037037037037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7.648</v>
      </c>
      <c r="D8" s="10" t="n">
        <v>77.648</v>
      </c>
      <c r="E8" s="7" t="n">
        <f aca="false">((D8/C8)-1)*100</f>
        <v>0</v>
      </c>
      <c r="F8" s="10" t="n">
        <v>109.866</v>
      </c>
      <c r="G8" s="10" t="n">
        <v>109.866</v>
      </c>
      <c r="H8" s="7" t="n">
        <f aca="false">((G8/F8)-1)*100</f>
        <v>0</v>
      </c>
      <c r="I8" s="10" t="n">
        <v>72.462</v>
      </c>
      <c r="J8" s="10" t="n">
        <v>75.44</v>
      </c>
      <c r="K8" s="7" t="n">
        <f aca="false">((J8/I8)-1)*100</f>
        <v>4.1097402776628</v>
      </c>
      <c r="L8" s="10" t="n">
        <v>111.536</v>
      </c>
      <c r="M8" s="10" t="n">
        <v>123.55</v>
      </c>
      <c r="N8" s="7" t="n">
        <f aca="false">((M8/L8)-1)*100</f>
        <v>10.7714101276718</v>
      </c>
      <c r="O8" s="10" t="n">
        <v>87.1666666666667</v>
      </c>
      <c r="P8" s="10" t="n">
        <v>85.5</v>
      </c>
      <c r="Q8" s="7" t="n">
        <f aca="false">((P8/O8)-1)*100</f>
        <v>-1.91204588910134</v>
      </c>
      <c r="R8" s="10" t="n">
        <v>101.166666666667</v>
      </c>
      <c r="S8" s="10" t="n">
        <v>98.6666666666667</v>
      </c>
      <c r="T8" s="7" t="n">
        <f aca="false">((S8/R8)-1)*100</f>
        <v>-2.47116968698518</v>
      </c>
      <c r="U8" s="10" t="n">
        <v>83</v>
      </c>
      <c r="V8" s="10" t="n">
        <v>83</v>
      </c>
      <c r="W8" s="7" t="n">
        <f aca="false">((V8/U8)-1)*100</f>
        <v>0</v>
      </c>
      <c r="X8" s="10" t="n">
        <v>111.666666666667</v>
      </c>
      <c r="Y8" s="10" t="n">
        <v>108.333333333333</v>
      </c>
      <c r="Z8" s="7" t="n">
        <f aca="false">((Y8/X8)-1)*100</f>
        <v>-2.98507462686568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2.48</v>
      </c>
      <c r="D9" s="10" t="n">
        <v>32.48</v>
      </c>
      <c r="E9" s="7" t="n">
        <f aca="false">((D9/C9)-1)*100</f>
        <v>0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40.568</v>
      </c>
      <c r="J9" s="10" t="n">
        <v>40.248</v>
      </c>
      <c r="K9" s="7" t="n">
        <f aca="false">((J9/I9)-1)*100</f>
        <v>-0.788799053441114</v>
      </c>
      <c r="L9" s="10" t="n">
        <v>164.414</v>
      </c>
      <c r="M9" s="10" t="n">
        <v>164.414</v>
      </c>
      <c r="N9" s="7" t="n">
        <f aca="false">((M9/L9)-1)*100</f>
        <v>0</v>
      </c>
      <c r="O9" s="10" t="n">
        <v>47</v>
      </c>
      <c r="P9" s="10" t="n">
        <v>47</v>
      </c>
      <c r="Q9" s="7" t="n">
        <f aca="false">((P9/O9)-1)*100</f>
        <v>0</v>
      </c>
      <c r="R9" s="10" t="n">
        <v>67.1666666666667</v>
      </c>
      <c r="S9" s="10" t="n">
        <v>65.5</v>
      </c>
      <c r="T9" s="7" t="n">
        <f aca="false">((S9/R9)-1)*100</f>
        <v>-2.48138957816378</v>
      </c>
      <c r="U9" s="10" t="n">
        <v>38.5</v>
      </c>
      <c r="V9" s="10" t="n">
        <v>40</v>
      </c>
      <c r="W9" s="7" t="n">
        <f aca="false">((V9/U9)-1)*100</f>
        <v>3.89610389610389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4.9770344827586</v>
      </c>
      <c r="D10" s="10" t="n">
        <v>83.7770344827586</v>
      </c>
      <c r="E10" s="7" t="n">
        <f aca="false">((D10/C10)-1)*100</f>
        <v>-1.41214624316347</v>
      </c>
      <c r="F10" s="10" t="n">
        <v>106.915103448276</v>
      </c>
      <c r="G10" s="10" t="n">
        <v>106.915103448276</v>
      </c>
      <c r="H10" s="7" t="n">
        <f aca="false">((G10/F10)-1)*100</f>
        <v>0</v>
      </c>
      <c r="I10" s="10" t="n">
        <v>82.688</v>
      </c>
      <c r="J10" s="10" t="n">
        <v>82.688</v>
      </c>
      <c r="K10" s="7" t="n">
        <f aca="false">((J10/I10)-1)*100</f>
        <v>0</v>
      </c>
      <c r="L10" s="10" t="n">
        <v>118.176</v>
      </c>
      <c r="M10" s="10" t="n">
        <v>122.516</v>
      </c>
      <c r="N10" s="7" t="n">
        <f aca="false">((M10/L10)-1)*100</f>
        <v>3.67248849174113</v>
      </c>
      <c r="O10" s="10" t="n">
        <v>91.1428571428571</v>
      </c>
      <c r="P10" s="10" t="n">
        <v>91.2857142857143</v>
      </c>
      <c r="Q10" s="7" t="n">
        <f aca="false">((P10/O10)-1)*100</f>
        <v>0.156739811912243</v>
      </c>
      <c r="R10" s="10" t="n">
        <v>108</v>
      </c>
      <c r="S10" s="10" t="n">
        <v>108</v>
      </c>
      <c r="T10" s="7" t="n">
        <f aca="false">((S10/R10)-1)*100</f>
        <v>0</v>
      </c>
      <c r="U10" s="10" t="n">
        <v>75</v>
      </c>
      <c r="V10" s="10" t="n">
        <v>74.6666666666667</v>
      </c>
      <c r="W10" s="7" t="n">
        <f aca="false">((V10/U10)-1)*100</f>
        <v>-0.444444444444436</v>
      </c>
      <c r="X10" s="10" t="n">
        <v>116.666666666667</v>
      </c>
      <c r="Y10" s="10" t="n">
        <v>116.666666666667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0.38</v>
      </c>
      <c r="D11" s="10" t="n">
        <v>50.38</v>
      </c>
      <c r="E11" s="7" t="n">
        <f aca="false">((D11/C11)-1)*100</f>
        <v>0</v>
      </c>
      <c r="F11" s="10" t="n">
        <v>107.804</v>
      </c>
      <c r="G11" s="10" t="n">
        <v>107.804</v>
      </c>
      <c r="H11" s="7" t="n">
        <f aca="false">((G11/F11)-1)*100</f>
        <v>0</v>
      </c>
      <c r="I11" s="10" t="n">
        <v>52.32</v>
      </c>
      <c r="J11" s="10" t="n">
        <v>52.562</v>
      </c>
      <c r="K11" s="7" t="n">
        <f aca="false">((J11/I11)-1)*100</f>
        <v>0.462538226299669</v>
      </c>
      <c r="L11" s="10" t="n">
        <v>83.545</v>
      </c>
      <c r="M11" s="10" t="n">
        <v>83.895</v>
      </c>
      <c r="N11" s="7" t="n">
        <f aca="false">((M11/L11)-1)*100</f>
        <v>0.418935902806905</v>
      </c>
      <c r="O11" s="10" t="n">
        <v>51.1666666666667</v>
      </c>
      <c r="P11" s="10" t="n">
        <v>51.1666666666667</v>
      </c>
      <c r="Q11" s="7" t="n">
        <f aca="false">((P11/O11)-1)*100</f>
        <v>0</v>
      </c>
      <c r="R11" s="10" t="n">
        <v>52.5</v>
      </c>
      <c r="S11" s="10" t="n">
        <v>52.5</v>
      </c>
      <c r="T11" s="7" t="n">
        <f aca="false">((S11/R11)-1)*100</f>
        <v>0</v>
      </c>
      <c r="U11" s="10" t="n">
        <v>45.5</v>
      </c>
      <c r="V11" s="10" t="n">
        <v>45.1666666666667</v>
      </c>
      <c r="W11" s="7" t="n">
        <f aca="false">((V11/U11)-1)*100</f>
        <v>-0.732600732600741</v>
      </c>
      <c r="X11" s="10" t="n">
        <v>57</v>
      </c>
      <c r="Y11" s="10" t="n">
        <v>58.6666666666667</v>
      </c>
      <c r="Z11" s="7" t="n">
        <f aca="false">((Y11/X11)-1)*100</f>
        <v>2.92397660818713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36</v>
      </c>
      <c r="D12" s="10" t="n">
        <v>14.136</v>
      </c>
      <c r="E12" s="7" t="n">
        <f aca="false">((D12/C12)-1)*100</f>
        <v>0</v>
      </c>
      <c r="F12" s="10" t="n">
        <v>221.788</v>
      </c>
      <c r="G12" s="10" t="n">
        <v>221.788</v>
      </c>
      <c r="H12" s="7" t="n">
        <f aca="false">((G12/F12)-1)*100</f>
        <v>0</v>
      </c>
      <c r="I12" s="10" t="n">
        <v>18.176</v>
      </c>
      <c r="J12" s="10" t="n">
        <v>18.036</v>
      </c>
      <c r="K12" s="7" t="n">
        <f aca="false">((J12/I12)-1)*100</f>
        <v>-0.770246478873227</v>
      </c>
      <c r="L12" s="10" t="n">
        <v>39.556</v>
      </c>
      <c r="M12" s="10" t="n">
        <v>38.856</v>
      </c>
      <c r="N12" s="7" t="n">
        <f aca="false">((M12/L12)-1)*100</f>
        <v>-1.76964303771867</v>
      </c>
      <c r="O12" s="10" t="n">
        <v>18.6666666666667</v>
      </c>
      <c r="P12" s="10" t="n">
        <v>18.6666666666667</v>
      </c>
      <c r="Q12" s="7" t="n">
        <f aca="false">((P12/O12)-1)*100</f>
        <v>0</v>
      </c>
      <c r="R12" s="10" t="n">
        <v>23.2</v>
      </c>
      <c r="S12" s="10" t="n">
        <v>23.2</v>
      </c>
      <c r="T12" s="7" t="n">
        <f aca="false">((S12/R12)-1)*100</f>
        <v>0</v>
      </c>
      <c r="U12" s="10" t="n">
        <v>17.6666666666667</v>
      </c>
      <c r="V12" s="10" t="n">
        <v>17.3333333333333</v>
      </c>
      <c r="W12" s="7" t="n">
        <f aca="false">((V12/U12)-1)*100</f>
        <v>-1.8867924528302</v>
      </c>
      <c r="X12" s="10" t="n">
        <v>28.3333333333333</v>
      </c>
      <c r="Y12" s="10" t="n">
        <v>30</v>
      </c>
      <c r="Z12" s="7" t="n">
        <f aca="false">((Y12/X12)-1)*100</f>
        <v>5.88235294117647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72.8325</v>
      </c>
      <c r="J13" s="10" t="n">
        <v>372.8325</v>
      </c>
      <c r="K13" s="7" t="n">
        <f aca="false">((J13/I13)-1)*100</f>
        <v>0</v>
      </c>
      <c r="L13" s="10" t="n">
        <v>3468.35</v>
      </c>
      <c r="M13" s="10" t="n">
        <v>3468.35</v>
      </c>
      <c r="N13" s="7" t="n">
        <f aca="false">((M13/L13)-1)*100</f>
        <v>0</v>
      </c>
      <c r="O13" s="10" t="n">
        <v>422.142857142857</v>
      </c>
      <c r="P13" s="10" t="n">
        <v>422.142857142857</v>
      </c>
      <c r="Q13" s="7" t="n">
        <f aca="false">((P13/O13)-1)*100</f>
        <v>0</v>
      </c>
      <c r="R13" s="10" t="n">
        <v>1053.33333333333</v>
      </c>
      <c r="S13" s="10" t="n">
        <v>1053.33333333333</v>
      </c>
      <c r="T13" s="7" t="n">
        <f aca="false">((S13/R13)-1)*100</f>
        <v>0</v>
      </c>
      <c r="U13" s="10" t="n">
        <v>298.666666666667</v>
      </c>
      <c r="V13" s="10" t="n">
        <v>296</v>
      </c>
      <c r="W13" s="7" t="n">
        <f aca="false">((V13/U13)-1)*100</f>
        <v>-0.892857142857151</v>
      </c>
      <c r="X13" s="10" t="n">
        <v>1016.66666666667</v>
      </c>
      <c r="Y13" s="10" t="n">
        <v>983.333333333333</v>
      </c>
      <c r="Z13" s="7" t="n">
        <f aca="false">((Y13/X13)-1)*100</f>
        <v>-3.27868852459016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8.04</v>
      </c>
      <c r="D14" s="10" t="n">
        <v>78.04</v>
      </c>
      <c r="E14" s="7" t="n">
        <f aca="false">((D14/C14)-1)*100</f>
        <v>0</v>
      </c>
      <c r="F14" s="10" t="n">
        <v>101.45</v>
      </c>
      <c r="G14" s="10" t="n">
        <v>101.65</v>
      </c>
      <c r="H14" s="7" t="n">
        <f aca="false">((G14/F14)-1)*100</f>
        <v>0.197141448989657</v>
      </c>
      <c r="I14" s="10" t="n">
        <v>58.344</v>
      </c>
      <c r="J14" s="10" t="n">
        <v>58.344</v>
      </c>
      <c r="K14" s="7" t="n">
        <f aca="false">((J14/I14)-1)*100</f>
        <v>0</v>
      </c>
      <c r="L14" s="10" t="n">
        <v>95.076</v>
      </c>
      <c r="M14" s="10" t="n">
        <v>95.076</v>
      </c>
      <c r="N14" s="7" t="n">
        <f aca="false">((M14/L14)-1)*100</f>
        <v>0</v>
      </c>
      <c r="O14" s="10" t="n">
        <v>54.75</v>
      </c>
      <c r="P14" s="10" t="n">
        <v>54.75</v>
      </c>
      <c r="Q14" s="7" t="n">
        <f aca="false">((P14/O14)-1)*100</f>
        <v>0</v>
      </c>
      <c r="R14" s="10" t="n">
        <v>70.3333333333333</v>
      </c>
      <c r="S14" s="10" t="n">
        <v>70.3333333333333</v>
      </c>
      <c r="T14" s="7" t="n">
        <f aca="false">((S14/R14)-1)*100</f>
        <v>0</v>
      </c>
      <c r="U14" s="10" t="n">
        <v>49.3333333333333</v>
      </c>
      <c r="V14" s="10" t="n">
        <v>49.3333333333333</v>
      </c>
      <c r="W14" s="7" t="n">
        <f aca="false">((V14/U14)-1)*100</f>
        <v>0</v>
      </c>
      <c r="X14" s="10" t="n">
        <v>73.3333333333333</v>
      </c>
      <c r="Y14" s="10" t="n">
        <v>73.3333333333333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8.104</v>
      </c>
      <c r="D15" s="10" t="n">
        <v>178.104</v>
      </c>
      <c r="E15" s="7" t="n">
        <f aca="false">((D15/C15)-1)*100</f>
        <v>0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39.046</v>
      </c>
      <c r="J15" s="10" t="n">
        <v>139.046</v>
      </c>
      <c r="K15" s="7" t="n">
        <f aca="false">((J15/I15)-1)*100</f>
        <v>0</v>
      </c>
      <c r="L15" s="10" t="n">
        <v>465.39</v>
      </c>
      <c r="M15" s="10" t="n">
        <v>465.39</v>
      </c>
      <c r="N15" s="7" t="n">
        <f aca="false">((M15/L15)-1)*100</f>
        <v>0</v>
      </c>
      <c r="O15" s="10" t="n">
        <v>198.833333333333</v>
      </c>
      <c r="P15" s="10" t="n">
        <v>198.833333333333</v>
      </c>
      <c r="Q15" s="7" t="n">
        <f aca="false">((P15/O15)-1)*100</f>
        <v>0</v>
      </c>
      <c r="R15" s="10" t="n">
        <v>330</v>
      </c>
      <c r="S15" s="10" t="n">
        <v>330</v>
      </c>
      <c r="T15" s="7" t="n">
        <f aca="false">((S15/R15)-1)*100</f>
        <v>0</v>
      </c>
      <c r="U15" s="10" t="n">
        <v>167.5</v>
      </c>
      <c r="V15" s="10" t="n">
        <v>161.25</v>
      </c>
      <c r="W15" s="7" t="n">
        <f aca="false">((V15/U15)-1)*100</f>
        <v>-3.73134328358209</v>
      </c>
      <c r="X15" s="10" t="n">
        <v>450</v>
      </c>
      <c r="Y15" s="10" t="n">
        <v>436.666666666667</v>
      </c>
      <c r="Z15" s="7" t="n">
        <f aca="false">((Y15/X15)-1)*100</f>
        <v>-2.96296296296296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6.132</v>
      </c>
      <c r="D16" s="10" t="n">
        <v>416.132</v>
      </c>
      <c r="E16" s="7" t="n">
        <f aca="false">((D16/C16)-1)*100</f>
        <v>0</v>
      </c>
      <c r="F16" s="10" t="n">
        <v>686.196</v>
      </c>
      <c r="G16" s="10" t="n">
        <v>686.196</v>
      </c>
      <c r="H16" s="7" t="n">
        <f aca="false">((G16/F16)-1)*100</f>
        <v>0</v>
      </c>
      <c r="I16" s="10" t="n">
        <v>269.57</v>
      </c>
      <c r="J16" s="10" t="n">
        <v>269.57</v>
      </c>
      <c r="K16" s="7" t="n">
        <f aca="false">((J16/I16)-1)*100</f>
        <v>0</v>
      </c>
      <c r="L16" s="10" t="n">
        <v>862.13</v>
      </c>
      <c r="M16" s="10" t="n">
        <v>862.13</v>
      </c>
      <c r="N16" s="7" t="n">
        <f aca="false">((M16/L16)-1)*100</f>
        <v>0</v>
      </c>
      <c r="O16" s="10" t="n">
        <v>305.666666666667</v>
      </c>
      <c r="P16" s="10" t="n">
        <v>314</v>
      </c>
      <c r="Q16" s="7" t="n">
        <f aca="false">((P16/O16)-1)*100</f>
        <v>2.72628135223554</v>
      </c>
      <c r="R16" s="10" t="n">
        <v>507.166666666667</v>
      </c>
      <c r="S16" s="10" t="n">
        <v>507.166666666667</v>
      </c>
      <c r="T16" s="7" t="n">
        <f aca="false">((S16/R16)-1)*100</f>
        <v>0</v>
      </c>
      <c r="U16" s="10" t="n">
        <v>221.333333333333</v>
      </c>
      <c r="V16" s="10" t="n">
        <v>220</v>
      </c>
      <c r="W16" s="7" t="n">
        <f aca="false">((V16/U16)-1)*100</f>
        <v>-0.602409638554224</v>
      </c>
      <c r="X16" s="10" t="n">
        <v>590</v>
      </c>
      <c r="Y16" s="10" t="n">
        <v>570</v>
      </c>
      <c r="Z16" s="7" t="n">
        <f aca="false">((Y16/X16)-1)*100</f>
        <v>-3.38983050847458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250.4</v>
      </c>
      <c r="G17" s="10" t="n">
        <v>1250.4</v>
      </c>
      <c r="H17" s="7" t="n">
        <f aca="false">((G17/F17)-1)*100</f>
        <v>0</v>
      </c>
      <c r="I17" s="10" t="n">
        <v>554.178</v>
      </c>
      <c r="J17" s="10" t="n">
        <v>554.178</v>
      </c>
      <c r="K17" s="7" t="n">
        <f aca="false">((J17/I17)-1)*100</f>
        <v>0</v>
      </c>
      <c r="L17" s="10" t="n">
        <v>1203.076</v>
      </c>
      <c r="M17" s="10" t="n">
        <v>1203.076</v>
      </c>
      <c r="N17" s="7" t="n">
        <f aca="false">((M17/L17)-1)*100</f>
        <v>0</v>
      </c>
      <c r="O17" s="10" t="n">
        <v>551.166666666667</v>
      </c>
      <c r="P17" s="10" t="n">
        <v>554.5</v>
      </c>
      <c r="Q17" s="7" t="n">
        <f aca="false">((P17/O17)-1)*100</f>
        <v>0.604777744179019</v>
      </c>
      <c r="R17" s="10" t="n">
        <v>799.571428571429</v>
      </c>
      <c r="S17" s="10" t="n">
        <v>799.571428571429</v>
      </c>
      <c r="T17" s="7" t="n">
        <f aca="false">((S17/R17)-1)*100</f>
        <v>0</v>
      </c>
      <c r="U17" s="10" t="n">
        <v>490</v>
      </c>
      <c r="V17" s="10" t="n">
        <v>488.333333333333</v>
      </c>
      <c r="W17" s="7" t="n">
        <f aca="false">((V17/U17)-1)*100</f>
        <v>-0.340136054421769</v>
      </c>
      <c r="X17" s="10" t="n">
        <v>1033.33333333333</v>
      </c>
      <c r="Y17" s="10" t="n">
        <v>1000</v>
      </c>
      <c r="Z17" s="7" t="n">
        <f aca="false">((Y17/X17)-1)*100</f>
        <v>-3.2258064516129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1</v>
      </c>
      <c r="D18" s="10" t="n">
        <v>271.591</v>
      </c>
      <c r="E18" s="7" t="n">
        <f aca="false">((D18/C18)-1)*100</f>
        <v>0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96.25</v>
      </c>
      <c r="J18" s="10" t="n">
        <v>284.5</v>
      </c>
      <c r="K18" s="7" t="n">
        <f aca="false">((J18/I18)-1)*100</f>
        <v>-3.9662447257384</v>
      </c>
      <c r="L18" s="10" t="n">
        <v>521.75</v>
      </c>
      <c r="M18" s="10" t="n">
        <v>540</v>
      </c>
      <c r="N18" s="7" t="n">
        <f aca="false">((M18/L18)-1)*100</f>
        <v>3.49784379492093</v>
      </c>
      <c r="O18" s="10" t="n">
        <v>244.166666666667</v>
      </c>
      <c r="P18" s="10" t="n">
        <v>257</v>
      </c>
      <c r="Q18" s="7" t="n">
        <f aca="false">((P18/O18)-1)*100</f>
        <v>5.25597269624574</v>
      </c>
      <c r="R18" s="10" t="n">
        <v>408</v>
      </c>
      <c r="S18" s="10" t="n">
        <v>412.5</v>
      </c>
      <c r="T18" s="7" t="n">
        <f aca="false">((S18/R18)-1)*100</f>
        <v>1.10294117647058</v>
      </c>
      <c r="U18" s="10" t="n">
        <v>228.75</v>
      </c>
      <c r="V18" s="10" t="n">
        <v>226.25</v>
      </c>
      <c r="W18" s="7" t="n">
        <f aca="false">((V18/U18)-1)*100</f>
        <v>-1.09289617486339</v>
      </c>
      <c r="X18" s="10" t="n">
        <v>450</v>
      </c>
      <c r="Y18" s="10" t="n">
        <v>45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39</v>
      </c>
      <c r="D19" s="10" t="n">
        <v>239</v>
      </c>
      <c r="E19" s="7" t="n">
        <f aca="false">((D19/C19)-1)*100</f>
        <v>0</v>
      </c>
      <c r="F19" s="10" t="n">
        <v>392.25</v>
      </c>
      <c r="G19" s="10" t="n">
        <v>392.25</v>
      </c>
      <c r="H19" s="7" t="n">
        <f aca="false">((G19/F19)-1)*100</f>
        <v>0</v>
      </c>
      <c r="I19" s="10" t="n">
        <v>198.9975</v>
      </c>
      <c r="J19" s="10" t="n">
        <v>193.9975</v>
      </c>
      <c r="K19" s="7" t="n">
        <f aca="false">((J19/I19)-1)*100</f>
        <v>-2.51259437932637</v>
      </c>
      <c r="L19" s="10" t="n">
        <v>370.5</v>
      </c>
      <c r="M19" s="10" t="n">
        <v>373.5</v>
      </c>
      <c r="N19" s="7" t="n">
        <f aca="false">((M19/L19)-1)*100</f>
        <v>0.809716599190291</v>
      </c>
      <c r="O19" s="10" t="n">
        <v>201.666666666667</v>
      </c>
      <c r="P19" s="10" t="n">
        <v>206</v>
      </c>
      <c r="Q19" s="7" t="n">
        <f aca="false">((P19/O19)-1)*100</f>
        <v>2.14876033057851</v>
      </c>
      <c r="R19" s="10" t="n">
        <v>366.428571428571</v>
      </c>
      <c r="S19" s="10" t="n">
        <v>357.5</v>
      </c>
      <c r="T19" s="7" t="n">
        <f aca="false">((S19/R19)-1)*100</f>
        <v>-2.43664717348928</v>
      </c>
      <c r="U19" s="10" t="n">
        <v>200</v>
      </c>
      <c r="V19" s="10" t="n">
        <v>200</v>
      </c>
      <c r="W19" s="7" t="n">
        <f aca="false">((V19/U19)-1)*100</f>
        <v>0</v>
      </c>
      <c r="X19" s="10" t="n">
        <v>345</v>
      </c>
      <c r="Y19" s="10" t="n">
        <v>346.666666666667</v>
      </c>
      <c r="Z19" s="7" t="n">
        <f aca="false">((Y19/X19)-1)*100</f>
        <v>0.483091787439616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126</v>
      </c>
      <c r="D20" s="10" t="n">
        <v>110.126</v>
      </c>
      <c r="E20" s="7" t="n">
        <f aca="false">((D20/C20)-1)*100</f>
        <v>0</v>
      </c>
      <c r="F20" s="10" t="n">
        <v>203.86</v>
      </c>
      <c r="G20" s="10" t="n">
        <v>203.86</v>
      </c>
      <c r="H20" s="7" t="n">
        <f aca="false">((G20/F20)-1)*100</f>
        <v>0</v>
      </c>
      <c r="I20" s="10" t="n">
        <v>111.5</v>
      </c>
      <c r="J20" s="10" t="n">
        <v>111.25</v>
      </c>
      <c r="K20" s="7" t="n">
        <f aca="false">((J20/I20)-1)*100</f>
        <v>-0.224215246636772</v>
      </c>
      <c r="L20" s="10" t="n">
        <v>184.5</v>
      </c>
      <c r="M20" s="10" t="n">
        <v>184.25</v>
      </c>
      <c r="N20" s="7" t="n">
        <f aca="false">((M20/L20)-1)*100</f>
        <v>-0.135501355013545</v>
      </c>
      <c r="O20" s="10" t="n">
        <v>134.833333333333</v>
      </c>
      <c r="P20" s="10" t="n">
        <v>135.666666666667</v>
      </c>
      <c r="Q20" s="7" t="n">
        <f aca="false">((P20/O20)-1)*100</f>
        <v>0.618046971569819</v>
      </c>
      <c r="R20" s="10" t="n">
        <v>191.25</v>
      </c>
      <c r="S20" s="10" t="n">
        <v>213.75</v>
      </c>
      <c r="T20" s="7" t="n">
        <f aca="false">((S20/R20)-1)*100</f>
        <v>11.7647058823529</v>
      </c>
      <c r="U20" s="10" t="n">
        <v>118.333333333333</v>
      </c>
      <c r="V20" s="10" t="n">
        <v>118.333333333333</v>
      </c>
      <c r="W20" s="7" t="n">
        <f aca="false">((V20/U20)-1)*100</f>
        <v>0</v>
      </c>
      <c r="X20" s="10" t="n">
        <v>216.666666666667</v>
      </c>
      <c r="Y20" s="10" t="n">
        <v>216.666666666667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27.622</v>
      </c>
      <c r="D21" s="10" t="n">
        <v>127.622</v>
      </c>
      <c r="E21" s="7" t="n">
        <f aca="false">((D21/C21)-1)*100</f>
        <v>0</v>
      </c>
      <c r="F21" s="10" t="n">
        <v>436.3</v>
      </c>
      <c r="G21" s="10" t="n">
        <v>436.3</v>
      </c>
      <c r="H21" s="7" t="n">
        <f aca="false">((G21/F21)-1)*100</f>
        <v>0</v>
      </c>
      <c r="I21" s="10" t="n">
        <v>126.73</v>
      </c>
      <c r="J21" s="10" t="n">
        <v>126.73</v>
      </c>
      <c r="K21" s="7" t="n">
        <f aca="false">((J21/I21)-1)*100</f>
        <v>0</v>
      </c>
      <c r="L21" s="10" t="n">
        <v>564.696</v>
      </c>
      <c r="M21" s="10" t="n">
        <v>564.696</v>
      </c>
      <c r="N21" s="7" t="n">
        <f aca="false">((M21/L21)-1)*100</f>
        <v>0</v>
      </c>
      <c r="O21" s="10" t="n">
        <v>80</v>
      </c>
      <c r="P21" s="10" t="n">
        <v>80.6</v>
      </c>
      <c r="Q21" s="7" t="n">
        <f aca="false">((P21/O21)-1)*100</f>
        <v>0.749999999999984</v>
      </c>
      <c r="R21" s="10" t="n">
        <v>353.333333333333</v>
      </c>
      <c r="S21" s="10" t="n">
        <v>353.333333333333</v>
      </c>
      <c r="T21" s="7" t="n">
        <f aca="false">((S21/R21)-1)*100</f>
        <v>0</v>
      </c>
      <c r="U21" s="10" t="n">
        <v>88.3333333333333</v>
      </c>
      <c r="V21" s="10" t="n">
        <v>88.3333333333333</v>
      </c>
      <c r="W21" s="7" t="n">
        <f aca="false">((V21/U21)-1)*100</f>
        <v>0</v>
      </c>
      <c r="X21" s="10" t="n">
        <v>545</v>
      </c>
      <c r="Y21" s="10" t="n">
        <v>54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185.5525</v>
      </c>
      <c r="D22" s="10" t="n">
        <v>185.5525</v>
      </c>
      <c r="E22" s="7" t="n">
        <f aca="false">((D22/C22)-1)*100</f>
        <v>0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7.718</v>
      </c>
      <c r="J22" s="10" t="n">
        <v>237.718</v>
      </c>
      <c r="K22" s="7" t="n">
        <f aca="false">((J22/I22)-1)*100</f>
        <v>0</v>
      </c>
      <c r="L22" s="10" t="n">
        <v>1049.48</v>
      </c>
      <c r="M22" s="10" t="n">
        <v>1049.48</v>
      </c>
      <c r="N22" s="7" t="n">
        <f aca="false">((M22/L22)-1)*100</f>
        <v>0</v>
      </c>
      <c r="O22" s="10" t="n">
        <v>189.8</v>
      </c>
      <c r="P22" s="10" t="n">
        <v>189.8</v>
      </c>
      <c r="Q22" s="7" t="n">
        <f aca="false">((P22/O22)-1)*100</f>
        <v>0</v>
      </c>
      <c r="R22" s="10" t="n">
        <v>430</v>
      </c>
      <c r="S22" s="10" t="n">
        <v>430</v>
      </c>
      <c r="T22" s="7" t="n">
        <f aca="false">((S22/R22)-1)*100</f>
        <v>0</v>
      </c>
      <c r="U22" s="11" t="n">
        <v>152.5</v>
      </c>
      <c r="V22" s="11" t="n">
        <v>158.5</v>
      </c>
      <c r="W22" s="7" t="n">
        <f aca="false">((V22/U22)-1)*100</f>
        <v>3.93442622950819</v>
      </c>
      <c r="X22" s="10" t="n">
        <v>720</v>
      </c>
      <c r="Y22" s="10" t="n">
        <v>720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58.7</v>
      </c>
      <c r="D23" s="10" t="n">
        <v>148.375</v>
      </c>
      <c r="E23" s="7" t="n">
        <f aca="false">((D23/C23)-1)*100</f>
        <v>-6.50598613736609</v>
      </c>
      <c r="F23" s="10" t="n">
        <v>842.414</v>
      </c>
      <c r="G23" s="10" t="n">
        <v>842.414</v>
      </c>
      <c r="H23" s="7" t="n">
        <f aca="false">((G23/F23)-1)*100</f>
        <v>0</v>
      </c>
      <c r="I23" s="10" t="n">
        <v>155.738</v>
      </c>
      <c r="J23" s="10" t="n">
        <v>155.738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39.6</v>
      </c>
      <c r="P23" s="11" t="n">
        <v>139.6</v>
      </c>
      <c r="Q23" s="7" t="n">
        <f aca="false">((P23/O23)-1)*100</f>
        <v>0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15</v>
      </c>
      <c r="V23" s="11" t="n">
        <v>120</v>
      </c>
      <c r="W23" s="7" t="n">
        <f aca="false">((V23/U23)-1)*100</f>
        <v>4.34782608695652</v>
      </c>
      <c r="X23" s="10" t="n">
        <v>511.666666666667</v>
      </c>
      <c r="Y23" s="10" t="n">
        <v>495</v>
      </c>
      <c r="Z23" s="7" t="n">
        <f aca="false">((Y23/X23)-1)*100</f>
        <v>-3.25732899022801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716</v>
      </c>
      <c r="D24" s="11" t="n">
        <v>29.716</v>
      </c>
      <c r="E24" s="7" t="n">
        <f aca="false">((D24/C24)-1)*100</f>
        <v>0</v>
      </c>
      <c r="F24" s="10" t="n">
        <v>138.208</v>
      </c>
      <c r="G24" s="10" t="n">
        <v>138.208</v>
      </c>
      <c r="H24" s="7" t="n">
        <f aca="false">((G24/F24)-1)*100</f>
        <v>0</v>
      </c>
      <c r="I24" s="11" t="n">
        <v>26.436</v>
      </c>
      <c r="J24" s="11" t="n">
        <v>26.436</v>
      </c>
      <c r="K24" s="7" t="n">
        <f aca="false">((J24/I24)-1)*100</f>
        <v>0</v>
      </c>
      <c r="L24" s="10" t="n">
        <v>292.492</v>
      </c>
      <c r="M24" s="10" t="n">
        <v>292.492</v>
      </c>
      <c r="N24" s="7" t="n">
        <f aca="false">((M24/L24)-1)*100</f>
        <v>0</v>
      </c>
      <c r="O24" s="11" t="n">
        <v>22.8</v>
      </c>
      <c r="P24" s="11" t="n">
        <v>22.8</v>
      </c>
      <c r="Q24" s="7" t="n">
        <f aca="false">((P24/O24)-1)*100</f>
        <v>0</v>
      </c>
      <c r="R24" s="10" t="n">
        <v>84.5</v>
      </c>
      <c r="S24" s="10" t="n">
        <v>84.5</v>
      </c>
      <c r="T24" s="7" t="n">
        <f aca="false">((S24/R24)-1)*100</f>
        <v>0</v>
      </c>
      <c r="U24" s="11" t="n">
        <v>22</v>
      </c>
      <c r="V24" s="11" t="n">
        <v>22</v>
      </c>
      <c r="W24" s="7" t="n">
        <f aca="false">((V24/U24)-1)*100</f>
        <v>0</v>
      </c>
      <c r="X24" s="10" t="n">
        <v>130</v>
      </c>
      <c r="Y24" s="10" t="n">
        <v>130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266666666667</v>
      </c>
      <c r="G25" s="11" t="n">
        <v>44.4266666666667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32.8888888888889</v>
      </c>
      <c r="S25" s="11" t="n">
        <v>32</v>
      </c>
      <c r="T25" s="7" t="n">
        <f aca="false">((S25/R25)-1)*100</f>
        <v>-2.70270270270272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.3333333333333</v>
      </c>
      <c r="Y25" s="11" t="n">
        <v>27.3333333333333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3875</v>
      </c>
      <c r="G26" s="11" t="n">
        <v>57.3875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5.8333333333333</v>
      </c>
      <c r="S26" s="11" t="n">
        <v>35.8333333333333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6</v>
      </c>
      <c r="Y26" s="11" t="n">
        <v>36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766</v>
      </c>
      <c r="D27" s="11" t="n">
        <v>46.766</v>
      </c>
      <c r="E27" s="7" t="n">
        <f aca="false">((D27/C27)-1)*100</f>
        <v>0</v>
      </c>
      <c r="F27" s="11" t="n">
        <v>77.932</v>
      </c>
      <c r="G27" s="11" t="n">
        <v>77.932</v>
      </c>
      <c r="H27" s="7" t="n">
        <f aca="false">((G27/F27)-1)*100</f>
        <v>0</v>
      </c>
      <c r="I27" s="11" t="n">
        <v>44.418</v>
      </c>
      <c r="J27" s="11" t="n">
        <v>45.018</v>
      </c>
      <c r="K27" s="7" t="n">
        <f aca="false">((J27/I27)-1)*100</f>
        <v>1.3508037282183</v>
      </c>
      <c r="L27" s="11" t="n">
        <v>98.354</v>
      </c>
      <c r="M27" s="11" t="n">
        <v>98.354</v>
      </c>
      <c r="N27" s="7" t="n">
        <f aca="false">((M27/L27)-1)*100</f>
        <v>0</v>
      </c>
      <c r="O27" s="11" t="n">
        <v>49.3333333333333</v>
      </c>
      <c r="P27" s="11" t="n">
        <v>49.6666666666667</v>
      </c>
      <c r="Q27" s="7" t="n">
        <f aca="false">((P27/O27)-1)*100</f>
        <v>0.675675675675658</v>
      </c>
      <c r="R27" s="11" t="n">
        <v>59</v>
      </c>
      <c r="S27" s="11" t="n">
        <v>60.6666666666667</v>
      </c>
      <c r="T27" s="7" t="n">
        <f aca="false">((S27/R27)-1)*100</f>
        <v>2.82485875706213</v>
      </c>
      <c r="U27" s="11" t="n">
        <v>40</v>
      </c>
      <c r="V27" s="11" t="n">
        <v>40</v>
      </c>
      <c r="W27" s="7" t="n">
        <f aca="false">((V27/U27)-1)*100</f>
        <v>0</v>
      </c>
      <c r="X27" s="11" t="n">
        <v>68.3333333333333</v>
      </c>
      <c r="Y27" s="11" t="n">
        <v>68.3333333333333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3.21</v>
      </c>
      <c r="D28" s="10" t="n">
        <v>173.21</v>
      </c>
      <c r="E28" s="7" t="n">
        <f aca="false">((D28/C28)-1)*100</f>
        <v>0</v>
      </c>
      <c r="F28" s="10" t="n">
        <v>289.042</v>
      </c>
      <c r="G28" s="10" t="n">
        <v>289.042</v>
      </c>
      <c r="H28" s="7" t="n">
        <f aca="false">((G28/F28)-1)*100</f>
        <v>0</v>
      </c>
      <c r="I28" s="11" t="n">
        <v>181.894</v>
      </c>
      <c r="J28" s="11" t="n">
        <v>185.094</v>
      </c>
      <c r="K28" s="7" t="n">
        <f aca="false">((J28/I28)-1)*100</f>
        <v>1.75926638591706</v>
      </c>
      <c r="L28" s="10" t="n">
        <v>355.6525</v>
      </c>
      <c r="M28" s="10" t="n">
        <v>355.6525</v>
      </c>
      <c r="N28" s="7" t="n">
        <f aca="false">((M28/L28)-1)*100</f>
        <v>0</v>
      </c>
      <c r="O28" s="11" t="n">
        <v>175</v>
      </c>
      <c r="P28" s="11" t="n">
        <v>175</v>
      </c>
      <c r="Q28" s="7" t="n">
        <f aca="false">((P28/O28)-1)*100</f>
        <v>0</v>
      </c>
      <c r="R28" s="10" t="n">
        <v>213.666666666667</v>
      </c>
      <c r="S28" s="10" t="n">
        <v>213.666666666667</v>
      </c>
      <c r="T28" s="7" t="n">
        <f aca="false">((S28/R28)-1)*100</f>
        <v>0</v>
      </c>
      <c r="U28" s="11" t="n">
        <v>116.333333333333</v>
      </c>
      <c r="V28" s="11" t="n">
        <v>116.333333333333</v>
      </c>
      <c r="W28" s="7" t="n">
        <f aca="false">((V28/U28)-1)*100</f>
        <v>0</v>
      </c>
      <c r="X28" s="10" t="n">
        <v>212</v>
      </c>
      <c r="Y28" s="10" t="n">
        <v>215.333333333333</v>
      </c>
      <c r="Z28" s="7" t="n">
        <f aca="false">((Y28/X28)-1)*100</f>
        <v>1.57232704402517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50.78</v>
      </c>
      <c r="D29" s="10" t="n">
        <v>242.08</v>
      </c>
      <c r="E29" s="7" t="n">
        <f aca="false">((D29/C29)-1)*100</f>
        <v>-3.46917617034852</v>
      </c>
      <c r="F29" s="10" t="n">
        <v>498.178</v>
      </c>
      <c r="G29" s="10" t="n">
        <v>504.844</v>
      </c>
      <c r="H29" s="7" t="n">
        <f aca="false">((G29/F29)-1)*100</f>
        <v>1.33807594875726</v>
      </c>
      <c r="I29" s="10" t="n">
        <v>289.198</v>
      </c>
      <c r="J29" s="10" t="n">
        <v>289.198</v>
      </c>
      <c r="K29" s="7" t="n">
        <f aca="false">((J29/I29)-1)*100</f>
        <v>0</v>
      </c>
      <c r="L29" s="10" t="n">
        <v>509.77</v>
      </c>
      <c r="M29" s="10" t="n">
        <v>509.77</v>
      </c>
      <c r="N29" s="7" t="n">
        <f aca="false">((M29/L29)-1)*100</f>
        <v>0</v>
      </c>
      <c r="O29" s="11" t="n">
        <v>373.833333333333</v>
      </c>
      <c r="P29" s="11" t="n">
        <v>380.5</v>
      </c>
      <c r="Q29" s="7" t="n">
        <f aca="false">((P29/O29)-1)*100</f>
        <v>1.78332590280874</v>
      </c>
      <c r="R29" s="10" t="n">
        <v>447.8</v>
      </c>
      <c r="S29" s="10" t="n">
        <v>448.8</v>
      </c>
      <c r="T29" s="7" t="n">
        <f aca="false">((S29/R29)-1)*100</f>
        <v>0.22331397945512</v>
      </c>
      <c r="U29" s="10" t="n">
        <v>235.666666666667</v>
      </c>
      <c r="V29" s="10" t="n">
        <v>235.666666666667</v>
      </c>
      <c r="W29" s="7" t="n">
        <f aca="false">((V29/U29)-1)*100</f>
        <v>0</v>
      </c>
      <c r="X29" s="10" t="n">
        <v>420</v>
      </c>
      <c r="Y29" s="10" t="n">
        <v>413.333333333333</v>
      </c>
      <c r="Z29" s="7" t="n">
        <f aca="false">((Y29/X29)-1)*100</f>
        <v>-1.58730158730159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25</v>
      </c>
      <c r="D30" s="10" t="n">
        <v>67.25</v>
      </c>
      <c r="E30" s="7" t="n">
        <f aca="false">((D30/C30)-1)*100</f>
        <v>0</v>
      </c>
      <c r="F30" s="10" t="n">
        <v>82.9375</v>
      </c>
      <c r="G30" s="10" t="n">
        <v>82.9375</v>
      </c>
      <c r="H30" s="7" t="n">
        <f aca="false">((G30/F30)-1)*100</f>
        <v>0</v>
      </c>
      <c r="I30" s="10" t="n">
        <v>76.556</v>
      </c>
      <c r="J30" s="10" t="n">
        <v>76.556</v>
      </c>
      <c r="K30" s="7" t="n">
        <f aca="false">((J30/I30)-1)*100</f>
        <v>0</v>
      </c>
      <c r="L30" s="10" t="n">
        <v>93.8175</v>
      </c>
      <c r="M30" s="10" t="n">
        <v>93.8175</v>
      </c>
      <c r="N30" s="7" t="n">
        <f aca="false">((M30/L30)-1)*100</f>
        <v>0</v>
      </c>
      <c r="O30" s="10" t="n">
        <v>61.6</v>
      </c>
      <c r="P30" s="10" t="n">
        <v>61.6</v>
      </c>
      <c r="Q30" s="7" t="n">
        <f aca="false">((P30/O30)-1)*100</f>
        <v>0</v>
      </c>
      <c r="R30" s="10" t="n">
        <v>68.2</v>
      </c>
      <c r="S30" s="10" t="n">
        <v>68.2</v>
      </c>
      <c r="T30" s="7" t="n">
        <f aca="false">((S30/R30)-1)*100</f>
        <v>0</v>
      </c>
      <c r="U30" s="10" t="n">
        <v>52</v>
      </c>
      <c r="V30" s="10" t="n">
        <v>51.75</v>
      </c>
      <c r="W30" s="7" t="n">
        <f aca="false">((V30/U30)-1)*100</f>
        <v>-0.480769230769229</v>
      </c>
      <c r="X30" s="10" t="n">
        <v>75.6666666666667</v>
      </c>
      <c r="Y30" s="10" t="n">
        <v>75.6666666666667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4.742</v>
      </c>
      <c r="D31" s="10" t="n">
        <v>144.742</v>
      </c>
      <c r="E31" s="7" t="n">
        <f aca="false">((D31/C31)-1)*100</f>
        <v>0</v>
      </c>
      <c r="F31" s="10" t="n">
        <v>229.832</v>
      </c>
      <c r="G31" s="10" t="n">
        <v>229.832</v>
      </c>
      <c r="H31" s="7" t="n">
        <f aca="false">((G31/F31)-1)*100</f>
        <v>0</v>
      </c>
      <c r="I31" s="10" t="n">
        <v>112.796</v>
      </c>
      <c r="J31" s="10" t="n">
        <v>112.796</v>
      </c>
      <c r="K31" s="7" t="n">
        <f aca="false">((J31/I31)-1)*100</f>
        <v>0</v>
      </c>
      <c r="L31" s="10" t="n">
        <v>247.9225</v>
      </c>
      <c r="M31" s="10" t="n">
        <v>217.1725</v>
      </c>
      <c r="N31" s="7" t="n">
        <f aca="false">((M31/L31)-1)*100</f>
        <v>-12.4030695076082</v>
      </c>
      <c r="O31" s="10" t="n">
        <v>146.5</v>
      </c>
      <c r="P31" s="10" t="n">
        <v>148.166666666667</v>
      </c>
      <c r="Q31" s="7" t="n">
        <f aca="false">((P31/O31)-1)*100</f>
        <v>1.1376564277588</v>
      </c>
      <c r="R31" s="10" t="n">
        <v>188.285714285714</v>
      </c>
      <c r="S31" s="10" t="n">
        <v>188.285714285714</v>
      </c>
      <c r="T31" s="7" t="n">
        <f aca="false">((S31/R31)-1)*100</f>
        <v>0</v>
      </c>
      <c r="U31" s="10" t="n">
        <v>127</v>
      </c>
      <c r="V31" s="10" t="n">
        <v>127</v>
      </c>
      <c r="W31" s="7" t="n">
        <f aca="false">((V31/U31)-1)*100</f>
        <v>0</v>
      </c>
      <c r="X31" s="10" t="n">
        <v>216.666666666667</v>
      </c>
      <c r="Y31" s="10" t="n">
        <v>216.666666666667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35.4</v>
      </c>
      <c r="D32" s="10" t="n">
        <v>435.4</v>
      </c>
      <c r="E32" s="7" t="n">
        <f aca="false">((D32/C32)-1)*100</f>
        <v>0</v>
      </c>
      <c r="F32" s="10" t="n">
        <v>897.4</v>
      </c>
      <c r="G32" s="10" t="n">
        <v>897.4</v>
      </c>
      <c r="H32" s="7" t="n">
        <f aca="false">((G32/F32)-1)*100</f>
        <v>0</v>
      </c>
      <c r="I32" s="10" t="n">
        <v>320.414</v>
      </c>
      <c r="J32" s="10" t="n">
        <v>321.352</v>
      </c>
      <c r="K32" s="7" t="n">
        <f aca="false">((J32/I32)-1)*100</f>
        <v>0.292746259526755</v>
      </c>
      <c r="L32" s="10" t="n">
        <v>1047.104</v>
      </c>
      <c r="M32" s="10" t="n">
        <v>1047.104</v>
      </c>
      <c r="N32" s="7" t="n">
        <f aca="false">((M32/L32)-1)*100</f>
        <v>0</v>
      </c>
      <c r="O32" s="10" t="n">
        <v>349.166666666667</v>
      </c>
      <c r="P32" s="10" t="n">
        <v>349.166666666667</v>
      </c>
      <c r="Q32" s="7" t="n">
        <f aca="false">((P32/O32)-1)*100</f>
        <v>0</v>
      </c>
      <c r="R32" s="10" t="n">
        <v>492.5</v>
      </c>
      <c r="S32" s="10" t="n">
        <v>496.666666666667</v>
      </c>
      <c r="T32" s="7" t="n">
        <f aca="false">((S32/R32)-1)*100</f>
        <v>0.846023688663289</v>
      </c>
      <c r="U32" s="10" t="n">
        <v>290</v>
      </c>
      <c r="V32" s="10" t="n">
        <v>292</v>
      </c>
      <c r="W32" s="7" t="n">
        <f aca="false">((V32/U32)-1)*100</f>
        <v>0.689655172413795</v>
      </c>
      <c r="X32" s="10" t="n">
        <v>716.666666666667</v>
      </c>
      <c r="Y32" s="10" t="n">
        <v>753.333333333333</v>
      </c>
      <c r="Z32" s="7" t="n">
        <f aca="false">((Y32/X32)-1)*100</f>
        <v>5.11627906976746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4.22</v>
      </c>
      <c r="D33" s="10" t="n">
        <v>24.38</v>
      </c>
      <c r="E33" s="7" t="n">
        <f aca="false">((D33/C33)-1)*100</f>
        <v>0.660611065235361</v>
      </c>
      <c r="F33" s="10" t="n">
        <v>41.16</v>
      </c>
      <c r="G33" s="10" t="n">
        <v>41.36</v>
      </c>
      <c r="H33" s="7" t="n">
        <f aca="false">((G33/F33)-1)*100</f>
        <v>0.48590864917395</v>
      </c>
      <c r="I33" s="10" t="n">
        <v>20.94</v>
      </c>
      <c r="J33" s="10" t="n">
        <v>19.738</v>
      </c>
      <c r="K33" s="7" t="n">
        <f aca="false">((J33/I33)-1)*100</f>
        <v>-5.74021012416429</v>
      </c>
      <c r="L33" s="10" t="n">
        <v>26.3975</v>
      </c>
      <c r="M33" s="10" t="n">
        <v>23.53</v>
      </c>
      <c r="N33" s="7" t="n">
        <f aca="false">((M33/L33)-1)*100</f>
        <v>-10.8627710957477</v>
      </c>
      <c r="O33" s="10" t="n">
        <v>26.6</v>
      </c>
      <c r="P33" s="10" t="n">
        <v>26.6</v>
      </c>
      <c r="Q33" s="7" t="n">
        <f aca="false">((P33/O33)-1)*100</f>
        <v>0</v>
      </c>
      <c r="R33" s="10" t="n">
        <v>34.6</v>
      </c>
      <c r="S33" s="10" t="n">
        <v>34.6</v>
      </c>
      <c r="T33" s="7" t="n">
        <f aca="false">((S33/R33)-1)*100</f>
        <v>0</v>
      </c>
      <c r="U33" s="10" t="n">
        <v>23.3333333333333</v>
      </c>
      <c r="V33" s="10" t="n">
        <v>25</v>
      </c>
      <c r="W33" s="7" t="n">
        <f aca="false">((V33/U33)-1)*100</f>
        <v>7.14285714285714</v>
      </c>
      <c r="X33" s="10" t="n">
        <v>43.3333333333333</v>
      </c>
      <c r="Y33" s="10" t="n">
        <v>43.3333333333333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17.69</v>
      </c>
      <c r="D34" s="10" t="n">
        <v>18.87</v>
      </c>
      <c r="E34" s="7" t="n">
        <f aca="false">((D34/C34)-1)*100</f>
        <v>6.6704352741662</v>
      </c>
      <c r="F34" s="10" t="n">
        <v>32.388</v>
      </c>
      <c r="G34" s="10" t="n">
        <v>31.988</v>
      </c>
      <c r="H34" s="7" t="n">
        <f aca="false">((G34/F34)-1)*100</f>
        <v>-1.23502531801901</v>
      </c>
      <c r="I34" s="10" t="n">
        <v>19.4475</v>
      </c>
      <c r="J34" s="10" t="n">
        <v>19.27</v>
      </c>
      <c r="K34" s="7" t="n">
        <f aca="false">((J34/I34)-1)*100</f>
        <v>-0.91271371641598</v>
      </c>
      <c r="L34" s="10" t="n">
        <v>19.9633333333333</v>
      </c>
      <c r="M34" s="10" t="n">
        <v>22.4966666666667</v>
      </c>
      <c r="N34" s="7" t="n">
        <f aca="false">((M34/L34)-1)*100</f>
        <v>12.6899315411588</v>
      </c>
      <c r="O34" s="10" t="n">
        <v>26.2</v>
      </c>
      <c r="P34" s="10" t="n">
        <v>25.2</v>
      </c>
      <c r="Q34" s="7" t="n">
        <f aca="false">((P34/O34)-1)*100</f>
        <v>-3.81679389312977</v>
      </c>
      <c r="R34" s="10" t="n">
        <v>41.6</v>
      </c>
      <c r="S34" s="10" t="n">
        <v>41.6</v>
      </c>
      <c r="T34" s="7" t="n">
        <f aca="false">((S34/R34)-1)*100</f>
        <v>0</v>
      </c>
      <c r="U34" s="10" t="n">
        <v>21.3333333333333</v>
      </c>
      <c r="V34" s="10" t="n">
        <v>23</v>
      </c>
      <c r="W34" s="7" t="n">
        <f aca="false">((V34/U34)-1)*100</f>
        <v>7.8125</v>
      </c>
      <c r="X34" s="10" t="n">
        <v>40</v>
      </c>
      <c r="Y34" s="10" t="n">
        <v>40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0.168</v>
      </c>
      <c r="D35" s="10" t="n">
        <v>19.278</v>
      </c>
      <c r="E35" s="7" t="n">
        <f aca="false">((D35/C35)-1)*100</f>
        <v>-4.41293137643792</v>
      </c>
      <c r="F35" s="10" t="n">
        <v>33.556</v>
      </c>
      <c r="G35" s="10" t="n">
        <v>33.156</v>
      </c>
      <c r="H35" s="7" t="n">
        <f aca="false">((G35/F35)-1)*100</f>
        <v>-1.19203719156037</v>
      </c>
      <c r="I35" s="10" t="n">
        <v>20.818</v>
      </c>
      <c r="J35" s="10" t="n">
        <v>21.2725</v>
      </c>
      <c r="K35" s="7" t="n">
        <f aca="false">((J35/I35)-1)*100</f>
        <v>2.18320684023439</v>
      </c>
      <c r="L35" s="10" t="n">
        <v>21.818</v>
      </c>
      <c r="M35" s="10" t="n">
        <v>22.3666666666667</v>
      </c>
      <c r="N35" s="7" t="n">
        <f aca="false">((M35/L35)-1)*100</f>
        <v>2.51474317841536</v>
      </c>
      <c r="O35" s="10" t="n">
        <v>25.4</v>
      </c>
      <c r="P35" s="10" t="n">
        <v>24.8</v>
      </c>
      <c r="Q35" s="7" t="n">
        <f aca="false">((P35/O35)-1)*100</f>
        <v>-2.36220472440944</v>
      </c>
      <c r="R35" s="10" t="n">
        <v>30.8</v>
      </c>
      <c r="S35" s="10" t="n">
        <v>28.8</v>
      </c>
      <c r="T35" s="7" t="n">
        <f aca="false">((S35/R35)-1)*100</f>
        <v>-6.4935064935065</v>
      </c>
      <c r="U35" s="10" t="n">
        <v>25</v>
      </c>
      <c r="V35" s="10" t="n">
        <v>25</v>
      </c>
      <c r="W35" s="7" t="n">
        <f aca="false">((V35/U35)-1)*100</f>
        <v>0</v>
      </c>
      <c r="X35" s="10" t="n">
        <v>36.6666666666667</v>
      </c>
      <c r="Y35" s="10" t="n">
        <v>36.6666666666667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0.256</v>
      </c>
      <c r="D36" s="10" t="n">
        <v>19.496</v>
      </c>
      <c r="E36" s="7" t="n">
        <f aca="false">((D36/C36)-1)*100</f>
        <v>-3.7519747235387</v>
      </c>
      <c r="F36" s="10" t="n">
        <v>21.495</v>
      </c>
      <c r="G36" s="10" t="n">
        <v>21.096</v>
      </c>
      <c r="H36" s="7" t="n">
        <f aca="false">((G36/F36)-1)*100</f>
        <v>-1.85624563852059</v>
      </c>
      <c r="I36" s="10" t="n">
        <v>22.2975</v>
      </c>
      <c r="J36" s="10" t="n">
        <v>22.2975</v>
      </c>
      <c r="K36" s="7" t="n">
        <f aca="false">((J36/I36)-1)*100</f>
        <v>0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7.2</v>
      </c>
      <c r="P36" s="10" t="n">
        <v>27.6</v>
      </c>
      <c r="Q36" s="7" t="n">
        <f aca="false">((P36/O36)-1)*100</f>
        <v>1.47058823529413</v>
      </c>
      <c r="R36" s="10" t="n">
        <v>48.2</v>
      </c>
      <c r="S36" s="10" t="n">
        <v>48.6</v>
      </c>
      <c r="T36" s="7" t="n">
        <f aca="false">((S36/R36)-1)*100</f>
        <v>0.829875518672196</v>
      </c>
      <c r="U36" s="10" t="n">
        <v>26.6666666666667</v>
      </c>
      <c r="V36" s="10" t="n">
        <v>26</v>
      </c>
      <c r="W36" s="7" t="n">
        <f aca="false">((V36/U36)-1)*100</f>
        <v>-2.5</v>
      </c>
      <c r="X36" s="10" t="n">
        <v>38.3333333333333</v>
      </c>
      <c r="Y36" s="10" t="n">
        <v>38.3333333333333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79.08</v>
      </c>
      <c r="D37" s="10" t="n">
        <v>86.68</v>
      </c>
      <c r="E37" s="7" t="n">
        <f aca="false">((D37/C37)-1)*100</f>
        <v>9.6105209914011</v>
      </c>
      <c r="F37" s="10" t="n">
        <v>91.35</v>
      </c>
      <c r="G37" s="10" t="n">
        <v>92.85</v>
      </c>
      <c r="H37" s="7" t="n">
        <f aca="false">((G37/F37)-1)*100</f>
        <v>1.64203612479474</v>
      </c>
      <c r="I37" s="10" t="n">
        <v>79.9725</v>
      </c>
      <c r="J37" s="10" t="n">
        <v>79.9725</v>
      </c>
      <c r="K37" s="7" t="n">
        <f aca="false">((J37/I37)-1)*100</f>
        <v>0</v>
      </c>
      <c r="L37" s="10" t="n">
        <v>102.63</v>
      </c>
      <c r="M37" s="10" t="n">
        <v>96.63</v>
      </c>
      <c r="N37" s="7" t="n">
        <f aca="false">((M37/L37)-1)*100</f>
        <v>-5.84624378836598</v>
      </c>
      <c r="O37" s="10" t="n">
        <v>72.2</v>
      </c>
      <c r="P37" s="10" t="n">
        <v>70.6</v>
      </c>
      <c r="Q37" s="7" t="n">
        <f aca="false">((P37/O37)-1)*100</f>
        <v>-2.21606648199447</v>
      </c>
      <c r="R37" s="10" t="n">
        <v>85.2</v>
      </c>
      <c r="S37" s="10" t="n">
        <v>85.6</v>
      </c>
      <c r="T37" s="7" t="n">
        <f aca="false">((S37/R37)-1)*100</f>
        <v>0.469483568075102</v>
      </c>
      <c r="U37" s="10" t="n">
        <v>58.3333333333333</v>
      </c>
      <c r="V37" s="10" t="n">
        <v>61.6666666666667</v>
      </c>
      <c r="W37" s="7" t="n">
        <f aca="false">((V37/U37)-1)*100</f>
        <v>5.71428571428572</v>
      </c>
      <c r="X37" s="10" t="n">
        <v>81.6666666666667</v>
      </c>
      <c r="Y37" s="10" t="n">
        <v>83.3333333333333</v>
      </c>
      <c r="Z37" s="7" t="n">
        <f aca="false">((Y37/X37)-1)*100</f>
        <v>2.04081632653059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58.3</v>
      </c>
      <c r="D38" s="10" t="n">
        <v>64.1</v>
      </c>
      <c r="E38" s="7" t="n">
        <f aca="false">((D38/C38)-1)*100</f>
        <v>9.94854202401372</v>
      </c>
      <c r="F38" s="10" t="n">
        <v>98.7</v>
      </c>
      <c r="G38" s="10" t="n">
        <v>100.5</v>
      </c>
      <c r="H38" s="7" t="n">
        <f aca="false">((G38/F38)-1)*100</f>
        <v>1.82370820668694</v>
      </c>
      <c r="I38" s="10" t="n">
        <v>54.196</v>
      </c>
      <c r="J38" s="10" t="n">
        <v>59.495</v>
      </c>
      <c r="K38" s="7" t="n">
        <f aca="false">((J38/I38)-1)*100</f>
        <v>9.77747435235072</v>
      </c>
      <c r="L38" s="10" t="n">
        <v>181.63</v>
      </c>
      <c r="M38" s="10" t="n">
        <v>191.63</v>
      </c>
      <c r="N38" s="7" t="n">
        <f aca="false">((M38/L38)-1)*100</f>
        <v>5.50569839784176</v>
      </c>
      <c r="O38" s="10" t="n">
        <v>45.6</v>
      </c>
      <c r="P38" s="10" t="n">
        <v>47.2</v>
      </c>
      <c r="Q38" s="7" t="n">
        <f aca="false">((P38/O38)-1)*100</f>
        <v>3.50877192982457</v>
      </c>
      <c r="R38" s="10" t="n">
        <v>104</v>
      </c>
      <c r="S38" s="10" t="n">
        <v>104</v>
      </c>
      <c r="T38" s="7" t="n">
        <f aca="false">((S38/R38)-1)*100</f>
        <v>0</v>
      </c>
      <c r="U38" s="10" t="n">
        <v>41.25</v>
      </c>
      <c r="V38" s="10" t="n">
        <v>45</v>
      </c>
      <c r="W38" s="7" t="n">
        <f aca="false">((V38/U38)-1)*100</f>
        <v>9.09090909090908</v>
      </c>
      <c r="X38" s="10" t="n">
        <v>113.333333333333</v>
      </c>
      <c r="Y38" s="10" t="n">
        <v>108.333333333333</v>
      </c>
      <c r="Z38" s="7" t="n">
        <f aca="false">((Y38/X38)-1)*100</f>
        <v>-4.41176470588235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69.68</v>
      </c>
      <c r="D39" s="10" t="n">
        <v>76.5</v>
      </c>
      <c r="E39" s="7" t="n">
        <f aca="false">((D39/C39)-1)*100</f>
        <v>9.78760045924225</v>
      </c>
      <c r="F39" s="10" t="n">
        <v>160.55</v>
      </c>
      <c r="G39" s="10" t="n">
        <v>276.55</v>
      </c>
      <c r="H39" s="7" t="n">
        <f aca="false">((G39/F39)-1)*100</f>
        <v>72.2516350046714</v>
      </c>
      <c r="I39" s="10" t="n">
        <v>46.9475</v>
      </c>
      <c r="J39" s="10" t="n">
        <v>51.538</v>
      </c>
      <c r="K39" s="7" t="n">
        <f aca="false">((J39/I39)-1)*100</f>
        <v>9.77794344746792</v>
      </c>
      <c r="L39" s="10" t="n">
        <v>262.966666666667</v>
      </c>
      <c r="M39" s="10" t="n">
        <v>239.296666666667</v>
      </c>
      <c r="N39" s="7" t="n">
        <f aca="false">((M39/L39)-1)*100</f>
        <v>-9.00114082900241</v>
      </c>
      <c r="O39" s="10" t="n">
        <v>41.4</v>
      </c>
      <c r="P39" s="10" t="n">
        <v>42.8</v>
      </c>
      <c r="Q39" s="7" t="n">
        <f aca="false">((P39/O39)-1)*100</f>
        <v>3.38164251207729</v>
      </c>
      <c r="R39" s="10" t="n">
        <v>158.2</v>
      </c>
      <c r="S39" s="10" t="n">
        <v>156.6</v>
      </c>
      <c r="T39" s="7" t="n">
        <f aca="false">((S39/R39)-1)*100</f>
        <v>-1.01137800252844</v>
      </c>
      <c r="U39" s="10" t="n">
        <v>36.6666666666667</v>
      </c>
      <c r="V39" s="10" t="n">
        <v>36.6666666666667</v>
      </c>
      <c r="W39" s="7" t="n">
        <f aca="false">((V39/U39)-1)*100</f>
        <v>0</v>
      </c>
      <c r="X39" s="10" t="n">
        <v>85</v>
      </c>
      <c r="Y39" s="10" t="n">
        <v>91.6666666666667</v>
      </c>
      <c r="Z39" s="7" t="n">
        <f aca="false">((Y39/X39)-1)*100</f>
        <v>7.84313725490198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61.74</v>
      </c>
      <c r="D40" s="10" t="n">
        <v>59.16</v>
      </c>
      <c r="E40" s="7" t="n">
        <f aca="false">((D40/C40)-1)*100</f>
        <v>-4.178814382896</v>
      </c>
      <c r="F40" s="10" t="n">
        <v>95.68</v>
      </c>
      <c r="G40" s="10" t="n">
        <v>92.28</v>
      </c>
      <c r="H40" s="7" t="n">
        <f aca="false">((G40/F40)-1)*100</f>
        <v>-3.55351170568561</v>
      </c>
      <c r="I40" s="10" t="n">
        <v>46.996</v>
      </c>
      <c r="J40" s="10" t="n">
        <v>46.996</v>
      </c>
      <c r="K40" s="7" t="n">
        <f aca="false">((J40/I40)-1)*100</f>
        <v>0</v>
      </c>
      <c r="L40" s="10" t="n">
        <v>95.7175</v>
      </c>
      <c r="M40" s="10" t="n">
        <v>88.29</v>
      </c>
      <c r="N40" s="7" t="n">
        <f aca="false">((M40/L40)-1)*100</f>
        <v>-7.7598140360958</v>
      </c>
      <c r="O40" s="10" t="n">
        <v>64.4</v>
      </c>
      <c r="P40" s="10" t="n">
        <v>62</v>
      </c>
      <c r="Q40" s="7" t="n">
        <f aca="false">((P40/O40)-1)*100</f>
        <v>-3.72670807453417</v>
      </c>
      <c r="R40" s="10" t="n">
        <v>104.8</v>
      </c>
      <c r="S40" s="10" t="n">
        <v>105.8</v>
      </c>
      <c r="T40" s="7" t="n">
        <f aca="false">((S40/R40)-1)*100</f>
        <v>0.954198473282442</v>
      </c>
      <c r="U40" s="10" t="n">
        <v>45</v>
      </c>
      <c r="V40" s="10" t="n">
        <v>43.3333333333333</v>
      </c>
      <c r="W40" s="7" t="n">
        <f aca="false">((V40/U40)-1)*100</f>
        <v>-3.7037037037037</v>
      </c>
      <c r="X40" s="10" t="n">
        <v>130</v>
      </c>
      <c r="Y40" s="10" t="n">
        <v>120</v>
      </c>
      <c r="Z40" s="7" t="n">
        <f aca="false">((Y40/X40)-1)*100</f>
        <v>-7.69230769230769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78.38</v>
      </c>
      <c r="D41" s="10" t="n">
        <v>77.6</v>
      </c>
      <c r="E41" s="7" t="n">
        <f aca="false">((D41/C41)-1)*100</f>
        <v>-0.995151824445018</v>
      </c>
      <c r="F41" s="10" t="n">
        <v>82.975</v>
      </c>
      <c r="G41" s="10" t="n">
        <v>80</v>
      </c>
      <c r="H41" s="7" t="n">
        <f aca="false">((G41/F41)-1)*100</f>
        <v>-3.58541729436577</v>
      </c>
      <c r="I41" s="10" t="n">
        <v>74.045</v>
      </c>
      <c r="J41" s="10" t="n">
        <v>75.2975</v>
      </c>
      <c r="K41" s="7" t="n">
        <f aca="false">((J41/I41)-1)*100</f>
        <v>1.69153892902965</v>
      </c>
      <c r="L41" s="10" t="n">
        <v>74.045</v>
      </c>
      <c r="M41" s="10" t="n">
        <v>75.2975</v>
      </c>
      <c r="N41" s="7" t="n">
        <f aca="false">((M41/L41)-1)*100</f>
        <v>1.69153892902965</v>
      </c>
      <c r="O41" s="10" t="n">
        <v>89.75</v>
      </c>
      <c r="P41" s="10" t="n">
        <v>92.25</v>
      </c>
      <c r="Q41" s="7" t="n">
        <f aca="false">((P41/O41)-1)*100</f>
        <v>2.78551532033426</v>
      </c>
      <c r="R41" s="10" t="n">
        <v>97.25</v>
      </c>
      <c r="S41" s="10" t="n">
        <v>97.25</v>
      </c>
      <c r="T41" s="7" t="n">
        <f aca="false">((S41/R41)-1)*100</f>
        <v>0</v>
      </c>
      <c r="U41" s="10" t="n">
        <v>83.3333333333333</v>
      </c>
      <c r="V41" s="10" t="n">
        <v>78.3333333333333</v>
      </c>
      <c r="W41" s="7" t="n">
        <f aca="false">((V41/U41)-1)*100</f>
        <v>-6.00000000000001</v>
      </c>
      <c r="X41" s="10" t="n">
        <v>103.333333333333</v>
      </c>
      <c r="Y41" s="10" t="n">
        <v>100</v>
      </c>
      <c r="Z41" s="7" t="n">
        <f aca="false">((Y41/X41)-1)*100</f>
        <v>-3.2258064516129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19.3</v>
      </c>
      <c r="D42" s="10" t="n">
        <v>127.7</v>
      </c>
      <c r="E42" s="7" t="n">
        <f aca="false">((D42/C42)-1)*100</f>
        <v>7.04107292539815</v>
      </c>
      <c r="F42" s="10" t="n">
        <v>180.3</v>
      </c>
      <c r="G42" s="10" t="n">
        <v>179.1</v>
      </c>
      <c r="H42" s="7" t="n">
        <f aca="false">((G42/F42)-1)*100</f>
        <v>-0.665557404326134</v>
      </c>
      <c r="I42" s="10" t="n">
        <v>112.7225</v>
      </c>
      <c r="J42" s="10" t="n">
        <v>113.9725</v>
      </c>
      <c r="K42" s="7" t="n">
        <f aca="false">((J42/I42)-1)*100</f>
        <v>1.10891791789571</v>
      </c>
      <c r="L42" s="10" t="n">
        <v>244.963333333333</v>
      </c>
      <c r="M42" s="10" t="n">
        <v>234.296666666667</v>
      </c>
      <c r="N42" s="7" t="n">
        <f aca="false">((M42/L42)-1)*100</f>
        <v>-4.3543931744887</v>
      </c>
      <c r="O42" s="10" t="n">
        <v>92.5</v>
      </c>
      <c r="P42" s="10" t="n">
        <v>100</v>
      </c>
      <c r="Q42" s="7" t="n">
        <f aca="false">((P42/O42)-1)*100</f>
        <v>8.10810810810811</v>
      </c>
      <c r="R42" s="10" t="n">
        <v>160</v>
      </c>
      <c r="S42" s="10" t="n">
        <v>164</v>
      </c>
      <c r="T42" s="7" t="n">
        <f aca="false">((S42/R42)-1)*100</f>
        <v>2.49999999999999</v>
      </c>
      <c r="U42" s="10" t="n">
        <v>76.6666666666667</v>
      </c>
      <c r="V42" s="10" t="n">
        <v>81.6666666666667</v>
      </c>
      <c r="W42" s="7" t="n">
        <f aca="false">((V42/U42)-1)*100</f>
        <v>6.52173913043479</v>
      </c>
      <c r="X42" s="10" t="n">
        <v>176.666666666667</v>
      </c>
      <c r="Y42" s="10" t="n">
        <v>186.666666666667</v>
      </c>
      <c r="Z42" s="7" t="n">
        <f aca="false">((Y42/X42)-1)*100</f>
        <v>5.66037735849057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119.478</v>
      </c>
      <c r="D43" s="10" t="n">
        <v>124.698</v>
      </c>
      <c r="E43" s="7" t="n">
        <f aca="false">((D43/C43)-1)*100</f>
        <v>4.36900517250038</v>
      </c>
      <c r="F43" s="10" t="n">
        <v>119.5975</v>
      </c>
      <c r="G43" s="10" t="n">
        <v>127.098</v>
      </c>
      <c r="H43" s="7" t="n">
        <f aca="false">((G43/F43)-1)*100</f>
        <v>6.27145216246159</v>
      </c>
      <c r="I43" s="10" t="n">
        <v>118.7225</v>
      </c>
      <c r="J43" s="10" t="n">
        <v>123.296666666667</v>
      </c>
      <c r="K43" s="7" t="n">
        <f aca="false">((J43/I43)-1)*100</f>
        <v>3.85282205703776</v>
      </c>
      <c r="L43" s="10" t="n">
        <v>128.7225</v>
      </c>
      <c r="M43" s="10" t="n">
        <v>123.296666666667</v>
      </c>
      <c r="N43" s="7" t="n">
        <f aca="false">((M43/L43)-1)*100</f>
        <v>-4.21513980332369</v>
      </c>
      <c r="O43" s="10" t="n">
        <v>105</v>
      </c>
      <c r="P43" s="10" t="n">
        <v>114</v>
      </c>
      <c r="Q43" s="7" t="n">
        <f aca="false">((P43/O43)-1)*100</f>
        <v>8.57142857142856</v>
      </c>
      <c r="R43" s="10" t="n">
        <v>120</v>
      </c>
      <c r="S43" s="10" t="n">
        <v>117.5</v>
      </c>
      <c r="T43" s="7" t="n">
        <f aca="false">((S43/R43)-1)*100</f>
        <v>-2.08333333333334</v>
      </c>
      <c r="U43" s="10" t="n">
        <v>109.5</v>
      </c>
      <c r="V43" s="10" t="n">
        <v>117.5</v>
      </c>
      <c r="W43" s="7" t="n">
        <f aca="false">((V43/U43)-1)*100</f>
        <v>7.30593607305936</v>
      </c>
      <c r="X43" s="10" t="n">
        <v>156.666666666667</v>
      </c>
      <c r="Y43" s="10" t="n">
        <v>150</v>
      </c>
      <c r="Z43" s="7" t="n">
        <f aca="false">((Y43/X43)-1)*100</f>
        <v>-4.25531914893617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61.25</v>
      </c>
      <c r="D44" s="10" t="n">
        <v>176</v>
      </c>
      <c r="E44" s="7" t="n">
        <f aca="false">((D44/C44)-1)*100</f>
        <v>9.14728682170543</v>
      </c>
      <c r="F44" s="10" t="n">
        <v>163.636666666667</v>
      </c>
      <c r="G44" s="10" t="n">
        <v>190.2275</v>
      </c>
      <c r="H44" s="7" t="n">
        <f aca="false">((G44/F44)-1)*100</f>
        <v>16.2499236112526</v>
      </c>
      <c r="I44" s="10" t="n">
        <v>178.293333333333</v>
      </c>
      <c r="J44" s="10" t="n">
        <v>178.293333333333</v>
      </c>
      <c r="K44" s="7" t="n">
        <f aca="false">((J44/I44)-1)*100</f>
        <v>0</v>
      </c>
      <c r="L44" s="10" t="n">
        <v>189.94</v>
      </c>
      <c r="M44" s="10" t="n">
        <v>189.94</v>
      </c>
      <c r="N44" s="7" t="n">
        <f aca="false">((M44/L44)-1)*100</f>
        <v>0</v>
      </c>
      <c r="O44" s="10" t="n">
        <v>190</v>
      </c>
      <c r="P44" s="10" t="n">
        <v>192</v>
      </c>
      <c r="Q44" s="7" t="n">
        <f aca="false">((P44/O44)-1)*100</f>
        <v>1.05263157894737</v>
      </c>
      <c r="R44" s="10" t="n">
        <v>200</v>
      </c>
      <c r="S44" s="10" t="n">
        <v>222</v>
      </c>
      <c r="T44" s="7" t="n">
        <f aca="false">((S44/R44)-1)*100</f>
        <v>11</v>
      </c>
      <c r="U44" s="10" t="n">
        <v>156.666666666667</v>
      </c>
      <c r="V44" s="10" t="n">
        <v>160</v>
      </c>
      <c r="W44" s="7" t="n">
        <f aca="false">((V44/U44)-1)*100</f>
        <v>2.1276595744681</v>
      </c>
      <c r="X44" s="10" t="n">
        <v>175</v>
      </c>
      <c r="Y44" s="10" t="n">
        <v>190</v>
      </c>
      <c r="Z44" s="7" t="n">
        <f aca="false">((Y44/X44)-1)*100</f>
        <v>8.57142857142856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53.08</v>
      </c>
      <c r="D45" s="10" t="n">
        <v>53.68</v>
      </c>
      <c r="E45" s="7" t="n">
        <f aca="false">((D45/C45)-1)*100</f>
        <v>1.13036925395629</v>
      </c>
      <c r="F45" s="10" t="n">
        <v>67.62</v>
      </c>
      <c r="G45" s="10" t="n">
        <v>71.24</v>
      </c>
      <c r="H45" s="7" t="n">
        <f aca="false">((G45/F45)-1)*100</f>
        <v>5.35344572611651</v>
      </c>
      <c r="I45" s="10" t="n">
        <v>56.478</v>
      </c>
      <c r="J45" s="10" t="n">
        <v>55.998</v>
      </c>
      <c r="K45" s="7" t="n">
        <f aca="false">((J45/I45)-1)*100</f>
        <v>-0.849888452140635</v>
      </c>
      <c r="L45" s="10" t="n">
        <v>60.8225</v>
      </c>
      <c r="M45" s="10" t="n">
        <v>61.298</v>
      </c>
      <c r="N45" s="7" t="n">
        <f aca="false">((M45/L45)-1)*100</f>
        <v>0.781783057256758</v>
      </c>
      <c r="O45" s="10" t="n">
        <v>52.3333333333333</v>
      </c>
      <c r="P45" s="10" t="n">
        <v>53.8333333333333</v>
      </c>
      <c r="Q45" s="7" t="n">
        <f aca="false">((P45/O45)-1)*100</f>
        <v>2.86624203821657</v>
      </c>
      <c r="R45" s="10" t="n">
        <v>56.8571428571429</v>
      </c>
      <c r="S45" s="10" t="n">
        <v>59.4285714285714</v>
      </c>
      <c r="T45" s="7" t="n">
        <f aca="false">((S45/R45)-1)*100</f>
        <v>4.52261306532664</v>
      </c>
      <c r="U45" s="10" t="n">
        <v>44</v>
      </c>
      <c r="V45" s="10" t="n">
        <v>43.5</v>
      </c>
      <c r="W45" s="14" t="n">
        <f aca="false">((V45/U45)-1)*100</f>
        <v>-1.13636363636364</v>
      </c>
      <c r="X45" s="10" t="n">
        <v>76.6666666666667</v>
      </c>
      <c r="Y45" s="10" t="n">
        <v>73.3333333333333</v>
      </c>
      <c r="Z45" s="14" t="n">
        <f aca="false">((Y45/X45)-1)*100</f>
        <v>-4.34782608695653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9-20T13:37:01Z</cp:lastPrinted>
  <dcterms:modified xsi:type="dcterms:W3CDTF">2016-10-18T07:56:54Z</dcterms:modified>
  <cp:revision>0</cp:revision>
  <dc:subject/>
  <dc:title/>
</cp:coreProperties>
</file>